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KONAČIŠTE BEOGRAD</t>
  </si>
  <si>
    <t xml:space="preserve">Inventarni broj: 1511215</t>
  </si>
  <si>
    <t xml:space="preserve">Beograd, Savska bb</t>
  </si>
  <si>
    <t xml:space="preserve">SPRAT</t>
  </si>
  <si>
    <t xml:space="preserve">OPIS</t>
  </si>
  <si>
    <t xml:space="preserve">                                POVRŠINA</t>
  </si>
  <si>
    <t xml:space="preserve">P/ po jedinici</t>
  </si>
  <si>
    <t xml:space="preserve">P/UKUPNO</t>
  </si>
  <si>
    <t xml:space="preserve">Prizemlje levo</t>
  </si>
  <si>
    <t xml:space="preserve">bife</t>
  </si>
  <si>
    <t xml:space="preserve">zimska bašta</t>
  </si>
  <si>
    <t xml:space="preserve">Prizemlje desno</t>
  </si>
  <si>
    <t xml:space="preserve">recepcija</t>
  </si>
  <si>
    <t xml:space="preserve">deo hola ispred recepcije</t>
  </si>
  <si>
    <t xml:space="preserve">wc</t>
  </si>
  <si>
    <t xml:space="preserve">Kancelarije i sala za sastanke</t>
  </si>
  <si>
    <t xml:space="preserve">UKUPNO PRIZEMLJE</t>
  </si>
  <si>
    <t xml:space="preserve">Prvi sprat desno</t>
  </si>
  <si>
    <t xml:space="preserve">4 dvokrevetne</t>
  </si>
  <si>
    <t xml:space="preserve">2 trokrevetne</t>
  </si>
  <si>
    <t xml:space="preserve">Prvi sprat desno </t>
  </si>
  <si>
    <t xml:space="preserve">4 kancelarije</t>
  </si>
  <si>
    <t xml:space="preserve">UKUPNO PRVI SPRAT</t>
  </si>
  <si>
    <t xml:space="preserve">Drugi sprat levo</t>
  </si>
  <si>
    <t xml:space="preserve">8 dvokrevetnih</t>
  </si>
  <si>
    <t xml:space="preserve">8 trokrevetnih</t>
  </si>
  <si>
    <t xml:space="preserve">Drugi sprat desno</t>
  </si>
  <si>
    <t xml:space="preserve">1 jednokrevetna</t>
  </si>
  <si>
    <t xml:space="preserve">6 trokrevetnih </t>
  </si>
  <si>
    <t xml:space="preserve">2 apartmana</t>
  </si>
  <si>
    <t xml:space="preserve">UKUPNO DRUGI SPRAT</t>
  </si>
  <si>
    <t xml:space="preserve">Treći sprat levo</t>
  </si>
  <si>
    <t xml:space="preserve">Treći sprat desno</t>
  </si>
  <si>
    <t xml:space="preserve">2 jednokrevetne</t>
  </si>
  <si>
    <t xml:space="preserve">7 dvokrevetnih</t>
  </si>
  <si>
    <t xml:space="preserve">1 apartman</t>
  </si>
  <si>
    <t xml:space="preserve">UKUPNO TREĆI SPRAT</t>
  </si>
  <si>
    <t xml:space="preserve">U K U P N O</t>
  </si>
  <si>
    <t xml:space="preserve">Zajednički prostor</t>
  </si>
  <si>
    <t xml:space="preserve">(hodnik i stepenište)</t>
  </si>
  <si>
    <t xml:space="preserve">Ost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8.14"/>
    <col collapsed="false" customWidth="true" hidden="false" outlineLevel="0" max="3" min="3" style="3" width="18.7"/>
    <col collapsed="false" customWidth="true" hidden="false" outlineLevel="0" max="4" min="4" style="3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  <c r="D5" s="8"/>
    </row>
    <row r="6" customFormat="false" ht="15.75" hidden="false" customHeight="false" outlineLevel="0" collapsed="false">
      <c r="A6" s="9"/>
      <c r="B6" s="10"/>
      <c r="C6" s="11" t="s">
        <v>6</v>
      </c>
      <c r="D6" s="11" t="s">
        <v>7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/>
      <c r="D7" s="14" t="n">
        <v>39.72</v>
      </c>
    </row>
    <row r="8" customFormat="false" ht="15.75" hidden="false" customHeight="false" outlineLevel="0" collapsed="false">
      <c r="A8" s="12" t="s">
        <v>8</v>
      </c>
      <c r="B8" s="15" t="s">
        <v>10</v>
      </c>
      <c r="C8" s="14"/>
      <c r="D8" s="14" t="n">
        <v>11.62</v>
      </c>
    </row>
    <row r="9" customFormat="false" ht="15.75" hidden="false" customHeight="false" outlineLevel="0" collapsed="false">
      <c r="A9" s="12" t="s">
        <v>11</v>
      </c>
      <c r="B9" s="15" t="s">
        <v>12</v>
      </c>
      <c r="C9" s="14"/>
      <c r="D9" s="14" t="n">
        <v>17.52</v>
      </c>
    </row>
    <row r="10" customFormat="false" ht="15.75" hidden="false" customHeight="false" outlineLevel="0" collapsed="false">
      <c r="A10" s="12" t="s">
        <v>11</v>
      </c>
      <c r="B10" s="15" t="s">
        <v>13</v>
      </c>
      <c r="C10" s="14"/>
      <c r="D10" s="14" t="n">
        <v>16</v>
      </c>
    </row>
    <row r="11" s="4" customFormat="true" ht="15.75" hidden="false" customHeight="false" outlineLevel="0" collapsed="false">
      <c r="A11" s="12" t="s">
        <v>11</v>
      </c>
      <c r="B11" s="16" t="s">
        <v>14</v>
      </c>
      <c r="C11" s="17"/>
      <c r="D11" s="18" t="n">
        <v>14</v>
      </c>
    </row>
    <row r="12" s="4" customFormat="true" ht="31.5" hidden="false" customHeight="false" outlineLevel="0" collapsed="false">
      <c r="A12" s="12" t="s">
        <v>11</v>
      </c>
      <c r="B12" s="16" t="s">
        <v>15</v>
      </c>
      <c r="C12" s="17"/>
      <c r="D12" s="18" t="n">
        <v>298.06</v>
      </c>
    </row>
    <row r="13" s="4" customFormat="true" ht="15.75" hidden="false" customHeight="false" outlineLevel="0" collapsed="false">
      <c r="A13" s="19" t="s">
        <v>16</v>
      </c>
      <c r="B13" s="20"/>
      <c r="C13" s="17"/>
      <c r="D13" s="17" t="n">
        <f aca="false">SUM(D7:D12)</f>
        <v>396.92</v>
      </c>
      <c r="E13" s="21"/>
    </row>
    <row r="14" customFormat="false" ht="15.75" hidden="false" customHeight="false" outlineLevel="0" collapsed="false">
      <c r="A14" s="22" t="s">
        <v>17</v>
      </c>
      <c r="B14" s="15" t="s">
        <v>18</v>
      </c>
      <c r="C14" s="14" t="n">
        <v>13.64</v>
      </c>
      <c r="D14" s="14" t="n">
        <f aca="false">C14*4</f>
        <v>54.56</v>
      </c>
    </row>
    <row r="15" customFormat="false" ht="15.75" hidden="false" customHeight="false" outlineLevel="0" collapsed="false">
      <c r="A15" s="22" t="s">
        <v>17</v>
      </c>
      <c r="B15" s="15" t="s">
        <v>19</v>
      </c>
      <c r="C15" s="14" t="n">
        <v>21.64</v>
      </c>
      <c r="D15" s="14" t="n">
        <f aca="false">C15*2</f>
        <v>43.28</v>
      </c>
    </row>
    <row r="16" customFormat="false" ht="15.75" hidden="false" customHeight="false" outlineLevel="0" collapsed="false">
      <c r="A16" s="22" t="s">
        <v>20</v>
      </c>
      <c r="B16" s="15" t="s">
        <v>21</v>
      </c>
      <c r="C16" s="14" t="n">
        <v>9.3</v>
      </c>
      <c r="D16" s="14" t="n">
        <v>37.2</v>
      </c>
    </row>
    <row r="17" s="4" customFormat="true" ht="15.75" hidden="false" customHeight="false" outlineLevel="0" collapsed="false">
      <c r="A17" s="19" t="s">
        <v>22</v>
      </c>
      <c r="B17" s="20"/>
      <c r="C17" s="17"/>
      <c r="D17" s="23" t="n">
        <f aca="false">SUM(D14:D16)</f>
        <v>135.04</v>
      </c>
      <c r="E17" s="21"/>
    </row>
    <row r="18" customFormat="false" ht="15.75" hidden="false" customHeight="false" outlineLevel="0" collapsed="false">
      <c r="A18" s="22" t="s">
        <v>23</v>
      </c>
      <c r="B18" s="15" t="s">
        <v>24</v>
      </c>
      <c r="C18" s="14" t="n">
        <v>13.64</v>
      </c>
      <c r="D18" s="14" t="n">
        <f aca="false">C18*8</f>
        <v>109.12</v>
      </c>
    </row>
    <row r="19" customFormat="false" ht="15.75" hidden="false" customHeight="false" outlineLevel="0" collapsed="false">
      <c r="A19" s="22" t="s">
        <v>23</v>
      </c>
      <c r="B19" s="15" t="s">
        <v>25</v>
      </c>
      <c r="C19" s="14" t="n">
        <v>21.64</v>
      </c>
      <c r="D19" s="14" t="n">
        <f aca="false">C19*8</f>
        <v>173.12</v>
      </c>
    </row>
    <row r="20" customFormat="false" ht="15.75" hidden="false" customHeight="false" outlineLevel="0" collapsed="false">
      <c r="A20" s="22" t="s">
        <v>26</v>
      </c>
      <c r="B20" s="15" t="s">
        <v>27</v>
      </c>
      <c r="C20" s="14" t="n">
        <v>12.4</v>
      </c>
      <c r="D20" s="14" t="n">
        <f aca="false">C20*1</f>
        <v>12.4</v>
      </c>
    </row>
    <row r="21" customFormat="false" ht="15.75" hidden="false" customHeight="false" outlineLevel="0" collapsed="false">
      <c r="A21" s="22" t="s">
        <v>26</v>
      </c>
      <c r="B21" s="15" t="s">
        <v>28</v>
      </c>
      <c r="C21" s="14" t="n">
        <v>21.64</v>
      </c>
      <c r="D21" s="14" t="n">
        <f aca="false">C21*6</f>
        <v>129.84</v>
      </c>
    </row>
    <row r="22" customFormat="false" ht="15.75" hidden="false" customHeight="false" outlineLevel="0" collapsed="false">
      <c r="A22" s="22" t="s">
        <v>26</v>
      </c>
      <c r="B22" s="15" t="s">
        <v>29</v>
      </c>
      <c r="C22" s="14" t="n">
        <v>17.05</v>
      </c>
      <c r="D22" s="14" t="n">
        <f aca="false">C22*2</f>
        <v>34.1</v>
      </c>
      <c r="E22" s="3"/>
    </row>
    <row r="23" s="4" customFormat="true" ht="15.75" hidden="false" customHeight="false" outlineLevel="0" collapsed="false">
      <c r="A23" s="19" t="s">
        <v>30</v>
      </c>
      <c r="B23" s="20"/>
      <c r="C23" s="17"/>
      <c r="D23" s="17" t="n">
        <f aca="false">SUM(D18:D22)</f>
        <v>458.58</v>
      </c>
      <c r="E23" s="21"/>
    </row>
    <row r="24" customFormat="false" ht="15.75" hidden="false" customHeight="false" outlineLevel="0" collapsed="false">
      <c r="A24" s="22" t="s">
        <v>31</v>
      </c>
      <c r="B24" s="15" t="s">
        <v>24</v>
      </c>
      <c r="C24" s="14" t="n">
        <v>13.64</v>
      </c>
      <c r="D24" s="14" t="n">
        <f aca="false">C24*8</f>
        <v>109.12</v>
      </c>
    </row>
    <row r="25" customFormat="false" ht="15.75" hidden="false" customHeight="false" outlineLevel="0" collapsed="false">
      <c r="A25" s="22" t="s">
        <v>31</v>
      </c>
      <c r="B25" s="15" t="s">
        <v>25</v>
      </c>
      <c r="C25" s="14" t="n">
        <v>21.64</v>
      </c>
      <c r="D25" s="14" t="n">
        <f aca="false">C25*8</f>
        <v>173.12</v>
      </c>
    </row>
    <row r="26" customFormat="false" ht="15.75" hidden="false" customHeight="false" outlineLevel="0" collapsed="false">
      <c r="A26" s="22" t="s">
        <v>32</v>
      </c>
      <c r="B26" s="15" t="s">
        <v>33</v>
      </c>
      <c r="C26" s="14" t="n">
        <v>12.4</v>
      </c>
      <c r="D26" s="14" t="n">
        <f aca="false">C26*2</f>
        <v>24.8</v>
      </c>
    </row>
    <row r="27" customFormat="false" ht="15.75" hidden="false" customHeight="false" outlineLevel="0" collapsed="false">
      <c r="A27" s="22" t="s">
        <v>32</v>
      </c>
      <c r="B27" s="15" t="s">
        <v>34</v>
      </c>
      <c r="C27" s="14" t="n">
        <v>13.64</v>
      </c>
      <c r="D27" s="14" t="n">
        <f aca="false">C27*7</f>
        <v>95.48</v>
      </c>
    </row>
    <row r="28" customFormat="false" ht="15.75" hidden="false" customHeight="false" outlineLevel="0" collapsed="false">
      <c r="A28" s="22" t="s">
        <v>32</v>
      </c>
      <c r="B28" s="15" t="s">
        <v>35</v>
      </c>
      <c r="C28" s="14" t="n">
        <v>17.05</v>
      </c>
      <c r="D28" s="14" t="n">
        <f aca="false">C28*1</f>
        <v>17.05</v>
      </c>
    </row>
    <row r="29" customFormat="false" ht="15.75" hidden="false" customHeight="false" outlineLevel="0" collapsed="false">
      <c r="A29" s="19" t="s">
        <v>36</v>
      </c>
      <c r="B29" s="20"/>
      <c r="C29" s="17"/>
      <c r="D29" s="17" t="n">
        <f aca="false">SUM(D24:D28)</f>
        <v>419.57</v>
      </c>
      <c r="E29" s="3"/>
    </row>
    <row r="30" s="4" customFormat="true" ht="15.75" hidden="false" customHeight="false" outlineLevel="0" collapsed="false">
      <c r="A30" s="24" t="s">
        <v>37</v>
      </c>
      <c r="B30" s="15"/>
      <c r="C30" s="14"/>
      <c r="D30" s="17" t="n">
        <f aca="false">D13+D17+D23+D29</f>
        <v>1410.11</v>
      </c>
      <c r="E30" s="21"/>
    </row>
    <row r="31" customFormat="false" ht="15.75" hidden="false" customHeight="false" outlineLevel="0" collapsed="false">
      <c r="A31" s="25" t="s">
        <v>38</v>
      </c>
      <c r="B31" s="26"/>
      <c r="C31" s="27"/>
      <c r="D31" s="27" t="n">
        <v>445.01</v>
      </c>
    </row>
    <row r="32" customFormat="false" ht="15.75" hidden="false" customHeight="false" outlineLevel="0" collapsed="false">
      <c r="A32" s="28" t="s">
        <v>39</v>
      </c>
      <c r="B32" s="29"/>
      <c r="C32" s="30"/>
      <c r="D32" s="30"/>
    </row>
    <row r="33" customFormat="false" ht="15.75" hidden="false" customHeight="false" outlineLevel="0" collapsed="false">
      <c r="A33" s="22" t="s">
        <v>40</v>
      </c>
      <c r="B33" s="15"/>
      <c r="C33" s="14"/>
      <c r="D33" s="14" t="n">
        <v>29.14</v>
      </c>
    </row>
  </sheetData>
  <printOptions headings="false" gridLines="false" gridLinesSet="true" horizontalCentered="false" verticalCentered="false"/>
  <pageMargins left="0.708333333333333" right="0.511805555555556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3T08:15:15Z</dcterms:modified>
  <cp:revision>0</cp:revision>
  <dc:subject/>
  <dc:title/>
</cp:coreProperties>
</file>